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学位调剂拟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西北大学硕士研究生拟录取名单（专业学位）</t>
    </r>
  </si>
  <si>
    <t xml:space="preserve">序号</t>
  </si>
  <si>
    <t xml:space="preserve">考生编号</t>
  </si>
  <si>
    <t xml:space="preserve">姓名</t>
  </si>
  <si>
    <t xml:space="preserve">录取类别</t>
  </si>
  <si>
    <t xml:space="preserve">总排序</t>
  </si>
  <si>
    <t xml:space="preserve">总成绩</t>
  </si>
  <si>
    <t xml:space="preserve">初试成绩</t>
  </si>
  <si>
    <t xml:space="preserve">复试成绩</t>
  </si>
  <si>
    <t xml:space="preserve">拟录取
导师</t>
  </si>
  <si>
    <t xml:space="preserve">定向委培单位</t>
  </si>
  <si>
    <t xml:space="preserve">学习方式</t>
  </si>
  <si>
    <t xml:space="preserve">非定向</t>
  </si>
  <si>
    <t xml:space="preserve">定向</t>
  </si>
  <si>
    <t xml:space="preserve">105589380101337</t>
  </si>
  <si>
    <t xml:space="preserve">李珺</t>
  </si>
  <si>
    <t xml:space="preserve">√</t>
  </si>
  <si>
    <t xml:space="preserve">全日制</t>
  </si>
  <si>
    <t xml:space="preserve">103869210505033</t>
  </si>
  <si>
    <t xml:space="preserve">黄彤辉</t>
  </si>
  <si>
    <t xml:space="preserve">102139030001777</t>
  </si>
  <si>
    <t xml:space="preserve">张晨悦</t>
  </si>
  <si>
    <t xml:space="preserve">106119517080696</t>
  </si>
  <si>
    <t xml:space="preserve">陈小俊</t>
  </si>
  <si>
    <t xml:space="preserve">106119017080586</t>
  </si>
  <si>
    <t xml:space="preserve">杨金娥</t>
  </si>
  <si>
    <t xml:space="preserve">106979411511793</t>
  </si>
  <si>
    <t xml:space="preserve">戚钱菊</t>
  </si>
  <si>
    <t xml:space="preserve">106119517080770</t>
  </si>
  <si>
    <t xml:space="preserve">王俊杰</t>
  </si>
  <si>
    <t xml:space="preserve">105329430808017</t>
  </si>
  <si>
    <t xml:space="preserve">黄鹏</t>
  </si>
  <si>
    <t xml:space="preserve">107109613300844</t>
  </si>
  <si>
    <t xml:space="preserve">孙浩</t>
  </si>
  <si>
    <t xml:space="preserve">106979614411798</t>
  </si>
  <si>
    <t xml:space="preserve">赵思钰</t>
  </si>
  <si>
    <t xml:space="preserve">144309042000335</t>
  </si>
  <si>
    <t xml:space="preserve">吴昊</t>
  </si>
  <si>
    <t xml:space="preserve">107109613302873</t>
  </si>
  <si>
    <t xml:space="preserve">任丽江</t>
  </si>
  <si>
    <t xml:space="preserve">100559333314115</t>
  </si>
  <si>
    <t xml:space="preserve">程燕萍</t>
  </si>
  <si>
    <t xml:space="preserve">106109085220376</t>
  </si>
  <si>
    <t xml:space="preserve">方震文</t>
  </si>
  <si>
    <t xml:space="preserve">105589380101298</t>
  </si>
  <si>
    <t xml:space="preserve">李立缠</t>
  </si>
  <si>
    <t xml:space="preserve">106109085220315</t>
  </si>
  <si>
    <t xml:space="preserve">李富松</t>
  </si>
  <si>
    <t xml:space="preserve">100199041106717</t>
  </si>
  <si>
    <t xml:space="preserve">黄玉婷</t>
  </si>
  <si>
    <t xml:space="preserve">102139030001600</t>
  </si>
  <si>
    <t xml:space="preserve">张贵前</t>
  </si>
  <si>
    <t xml:space="preserve">103359000923145</t>
  </si>
  <si>
    <t xml:space="preserve">韩晓</t>
  </si>
  <si>
    <t xml:space="preserve">106119017080497</t>
  </si>
  <si>
    <t xml:space="preserve">段宁兴</t>
  </si>
  <si>
    <t xml:space="preserve">106109083020021</t>
  </si>
  <si>
    <t xml:space="preserve">许裕川</t>
  </si>
  <si>
    <t xml:space="preserve">106989611102560</t>
  </si>
  <si>
    <t xml:space="preserve">温肖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);[RED]\(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10" min="10" style="0" width="10.99"/>
    <col collapsed="false" customWidth="true" hidden="false" outlineLevel="0" max="12" min="12" style="0" width="16.8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/>
      <c r="F2" s="3" t="s">
        <v>5</v>
      </c>
      <c r="G2" s="4" t="s">
        <v>6</v>
      </c>
      <c r="H2" s="5" t="s">
        <v>7</v>
      </c>
      <c r="I2" s="6" t="s">
        <v>8</v>
      </c>
      <c r="J2" s="5" t="s">
        <v>9</v>
      </c>
      <c r="K2" s="7" t="s">
        <v>10</v>
      </c>
      <c r="L2" s="3" t="s">
        <v>11</v>
      </c>
    </row>
    <row r="3" customFormat="false" ht="12.75" hidden="false" customHeight="false" outlineLevel="0" collapsed="false">
      <c r="A3" s="2"/>
      <c r="B3" s="2"/>
      <c r="C3" s="3"/>
      <c r="D3" s="3" t="s">
        <v>12</v>
      </c>
      <c r="E3" s="3" t="s">
        <v>13</v>
      </c>
      <c r="F3" s="3"/>
      <c r="G3" s="4"/>
      <c r="H3" s="5"/>
      <c r="I3" s="6"/>
      <c r="J3" s="5"/>
      <c r="K3" s="7"/>
      <c r="L3" s="3"/>
    </row>
    <row r="4" customFormat="false" ht="19.9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11"/>
      <c r="F4" s="8" t="n">
        <v>1</v>
      </c>
      <c r="G4" s="12" t="n">
        <f aca="false">H4*0.9+I4</f>
        <v>565.1</v>
      </c>
      <c r="H4" s="13" t="n">
        <v>363</v>
      </c>
      <c r="I4" s="14" t="n">
        <v>238.4</v>
      </c>
      <c r="J4" s="15"/>
      <c r="K4" s="16"/>
      <c r="L4" s="17" t="s">
        <v>17</v>
      </c>
    </row>
    <row r="5" customFormat="false" ht="19.9" hidden="false" customHeight="true" outlineLevel="0" collapsed="false">
      <c r="A5" s="8" t="n">
        <f aca="false">A4+1</f>
        <v>2</v>
      </c>
      <c r="B5" s="9" t="s">
        <v>18</v>
      </c>
      <c r="C5" s="10" t="s">
        <v>19</v>
      </c>
      <c r="D5" s="11" t="s">
        <v>16</v>
      </c>
      <c r="E5" s="11"/>
      <c r="F5" s="8" t="n">
        <f aca="false">F4+1</f>
        <v>2</v>
      </c>
      <c r="G5" s="12" t="n">
        <f aca="false">H5*0.9+I5</f>
        <v>562.1</v>
      </c>
      <c r="H5" s="17" t="n">
        <v>364</v>
      </c>
      <c r="I5" s="14" t="n">
        <v>234.5</v>
      </c>
      <c r="J5" s="15"/>
      <c r="K5" s="16"/>
      <c r="L5" s="17" t="s">
        <v>17</v>
      </c>
    </row>
    <row r="6" customFormat="false" ht="19.9" hidden="false" customHeight="true" outlineLevel="0" collapsed="false">
      <c r="A6" s="8" t="n">
        <f aca="false">A5+1</f>
        <v>3</v>
      </c>
      <c r="B6" s="9" t="s">
        <v>20</v>
      </c>
      <c r="C6" s="10" t="s">
        <v>21</v>
      </c>
      <c r="D6" s="11" t="s">
        <v>16</v>
      </c>
      <c r="E6" s="11"/>
      <c r="F6" s="8" t="n">
        <f aca="false">F5+1</f>
        <v>3</v>
      </c>
      <c r="G6" s="12" t="n">
        <f aca="false">H6*0.9+I6</f>
        <v>554.5</v>
      </c>
      <c r="H6" s="17" t="n">
        <v>355</v>
      </c>
      <c r="I6" s="14" t="n">
        <v>235</v>
      </c>
      <c r="J6" s="15"/>
      <c r="K6" s="16"/>
      <c r="L6" s="17" t="s">
        <v>17</v>
      </c>
    </row>
    <row r="7" customFormat="false" ht="19.9" hidden="false" customHeight="true" outlineLevel="0" collapsed="false">
      <c r="A7" s="8" t="n">
        <f aca="false">A6+1</f>
        <v>4</v>
      </c>
      <c r="B7" s="9" t="s">
        <v>22</v>
      </c>
      <c r="C7" s="10" t="s">
        <v>23</v>
      </c>
      <c r="D7" s="11" t="s">
        <v>16</v>
      </c>
      <c r="E7" s="11"/>
      <c r="F7" s="8" t="n">
        <f aca="false">F6+1</f>
        <v>4</v>
      </c>
      <c r="G7" s="12" t="n">
        <f aca="false">H7*0.9+I7</f>
        <v>547.166666666667</v>
      </c>
      <c r="H7" s="17" t="n">
        <v>375</v>
      </c>
      <c r="I7" s="14" t="n">
        <v>209.666666666667</v>
      </c>
      <c r="J7" s="15"/>
      <c r="K7" s="16"/>
      <c r="L7" s="17" t="s">
        <v>17</v>
      </c>
    </row>
    <row r="8" customFormat="false" ht="19.9" hidden="false" customHeight="true" outlineLevel="0" collapsed="false">
      <c r="A8" s="8" t="n">
        <f aca="false">A7+1</f>
        <v>5</v>
      </c>
      <c r="B8" s="9" t="s">
        <v>24</v>
      </c>
      <c r="C8" s="10" t="s">
        <v>25</v>
      </c>
      <c r="D8" s="11" t="s">
        <v>16</v>
      </c>
      <c r="E8" s="11"/>
      <c r="F8" s="8" t="n">
        <f aca="false">F7+1</f>
        <v>5</v>
      </c>
      <c r="G8" s="12" t="n">
        <f aca="false">H8*0.9+I8</f>
        <v>537.266666666667</v>
      </c>
      <c r="H8" s="17" t="n">
        <v>359</v>
      </c>
      <c r="I8" s="14" t="n">
        <v>214.166666666667</v>
      </c>
      <c r="J8" s="15"/>
      <c r="K8" s="16"/>
      <c r="L8" s="17" t="s">
        <v>17</v>
      </c>
    </row>
    <row r="9" customFormat="false" ht="19.9" hidden="false" customHeight="true" outlineLevel="0" collapsed="false">
      <c r="A9" s="8" t="n">
        <f aca="false">A8+1</f>
        <v>6</v>
      </c>
      <c r="B9" s="9" t="s">
        <v>26</v>
      </c>
      <c r="C9" s="10" t="s">
        <v>27</v>
      </c>
      <c r="D9" s="11" t="s">
        <v>16</v>
      </c>
      <c r="E9" s="11"/>
      <c r="F9" s="8" t="n">
        <f aca="false">F8+1</f>
        <v>6</v>
      </c>
      <c r="G9" s="12" t="n">
        <f aca="false">H9*0.9+I9</f>
        <v>531.5</v>
      </c>
      <c r="H9" s="17" t="n">
        <v>327</v>
      </c>
      <c r="I9" s="14" t="n">
        <v>237.2</v>
      </c>
      <c r="J9" s="15"/>
      <c r="K9" s="16"/>
      <c r="L9" s="17" t="s">
        <v>17</v>
      </c>
    </row>
    <row r="10" customFormat="false" ht="19.9" hidden="false" customHeight="true" outlineLevel="0" collapsed="false">
      <c r="A10" s="8" t="n">
        <f aca="false">A9+1</f>
        <v>7</v>
      </c>
      <c r="B10" s="9" t="s">
        <v>28</v>
      </c>
      <c r="C10" s="10" t="s">
        <v>29</v>
      </c>
      <c r="D10" s="11" t="s">
        <v>16</v>
      </c>
      <c r="E10" s="11"/>
      <c r="F10" s="8" t="n">
        <f aca="false">F9+1</f>
        <v>7</v>
      </c>
      <c r="G10" s="12" t="n">
        <f aca="false">H10*0.9+I10</f>
        <v>527.5</v>
      </c>
      <c r="H10" s="17" t="n">
        <v>365</v>
      </c>
      <c r="I10" s="14" t="n">
        <v>199</v>
      </c>
      <c r="J10" s="15"/>
      <c r="K10" s="16"/>
      <c r="L10" s="17" t="s">
        <v>17</v>
      </c>
    </row>
    <row r="11" customFormat="false" ht="19.9" hidden="false" customHeight="true" outlineLevel="0" collapsed="false">
      <c r="A11" s="8" t="n">
        <f aca="false">A10+1</f>
        <v>8</v>
      </c>
      <c r="B11" s="9" t="s">
        <v>30</v>
      </c>
      <c r="C11" s="10" t="s">
        <v>31</v>
      </c>
      <c r="D11" s="11" t="s">
        <v>16</v>
      </c>
      <c r="E11" s="11"/>
      <c r="F11" s="8" t="n">
        <f aca="false">F10+1</f>
        <v>8</v>
      </c>
      <c r="G11" s="12" t="n">
        <f aca="false">H11*0.9+I11</f>
        <v>527.333333333333</v>
      </c>
      <c r="H11" s="17" t="n">
        <v>360</v>
      </c>
      <c r="I11" s="14" t="n">
        <v>203.333333333333</v>
      </c>
      <c r="J11" s="15"/>
      <c r="K11" s="16"/>
      <c r="L11" s="17" t="s">
        <v>17</v>
      </c>
    </row>
    <row r="12" customFormat="false" ht="19.9" hidden="false" customHeight="true" outlineLevel="0" collapsed="false">
      <c r="A12" s="8" t="n">
        <f aca="false">A11+1</f>
        <v>9</v>
      </c>
      <c r="B12" s="9" t="s">
        <v>32</v>
      </c>
      <c r="C12" s="10" t="s">
        <v>33</v>
      </c>
      <c r="D12" s="11" t="s">
        <v>16</v>
      </c>
      <c r="E12" s="11"/>
      <c r="F12" s="8" t="n">
        <f aca="false">F11+1</f>
        <v>9</v>
      </c>
      <c r="G12" s="12" t="n">
        <f aca="false">H12*0.9+I12</f>
        <v>526.9</v>
      </c>
      <c r="H12" s="17" t="n">
        <v>336</v>
      </c>
      <c r="I12" s="14" t="n">
        <v>224.5</v>
      </c>
      <c r="J12" s="15"/>
      <c r="K12" s="16"/>
      <c r="L12" s="17" t="s">
        <v>17</v>
      </c>
    </row>
    <row r="13" customFormat="false" ht="19.9" hidden="false" customHeight="true" outlineLevel="0" collapsed="false">
      <c r="A13" s="8" t="n">
        <f aca="false">A12+1</f>
        <v>10</v>
      </c>
      <c r="B13" s="9" t="s">
        <v>34</v>
      </c>
      <c r="C13" s="10" t="s">
        <v>35</v>
      </c>
      <c r="D13" s="11" t="s">
        <v>16</v>
      </c>
      <c r="E13" s="11"/>
      <c r="F13" s="8" t="n">
        <f aca="false">F12+1</f>
        <v>10</v>
      </c>
      <c r="G13" s="12" t="n">
        <f aca="false">H13*0.9+I13</f>
        <v>525.8</v>
      </c>
      <c r="H13" s="17" t="n">
        <v>320</v>
      </c>
      <c r="I13" s="14" t="n">
        <v>237.8</v>
      </c>
      <c r="J13" s="15"/>
      <c r="K13" s="16"/>
      <c r="L13" s="17" t="s">
        <v>17</v>
      </c>
    </row>
    <row r="14" customFormat="false" ht="19.9" hidden="false" customHeight="true" outlineLevel="0" collapsed="false">
      <c r="A14" s="8" t="n">
        <f aca="false">A13+1</f>
        <v>11</v>
      </c>
      <c r="B14" s="9" t="s">
        <v>36</v>
      </c>
      <c r="C14" s="10" t="s">
        <v>37</v>
      </c>
      <c r="D14" s="11" t="s">
        <v>16</v>
      </c>
      <c r="E14" s="11"/>
      <c r="F14" s="8" t="n">
        <f aca="false">F13+1</f>
        <v>11</v>
      </c>
      <c r="G14" s="12" t="n">
        <f aca="false">H14*0.9+I14</f>
        <v>525</v>
      </c>
      <c r="H14" s="17" t="n">
        <v>343</v>
      </c>
      <c r="I14" s="14" t="n">
        <v>216.3</v>
      </c>
      <c r="J14" s="15"/>
      <c r="K14" s="16"/>
      <c r="L14" s="17" t="s">
        <v>17</v>
      </c>
    </row>
    <row r="15" customFormat="false" ht="19.9" hidden="false" customHeight="true" outlineLevel="0" collapsed="false">
      <c r="A15" s="8" t="n">
        <f aca="false">A14+1</f>
        <v>12</v>
      </c>
      <c r="B15" s="9" t="s">
        <v>38</v>
      </c>
      <c r="C15" s="10" t="s">
        <v>39</v>
      </c>
      <c r="D15" s="11" t="s">
        <v>16</v>
      </c>
      <c r="E15" s="11"/>
      <c r="F15" s="8" t="n">
        <f aca="false">F14+1</f>
        <v>12</v>
      </c>
      <c r="G15" s="12" t="n">
        <f aca="false">H15*0.9+I15</f>
        <v>524</v>
      </c>
      <c r="H15" s="17" t="n">
        <v>370</v>
      </c>
      <c r="I15" s="14" t="n">
        <v>191</v>
      </c>
      <c r="J15" s="15"/>
      <c r="K15" s="16"/>
      <c r="L15" s="17" t="s">
        <v>17</v>
      </c>
    </row>
    <row r="16" customFormat="false" ht="19.9" hidden="false" customHeight="true" outlineLevel="0" collapsed="false">
      <c r="A16" s="8" t="n">
        <f aca="false">A15+1</f>
        <v>13</v>
      </c>
      <c r="B16" s="9" t="s">
        <v>40</v>
      </c>
      <c r="C16" s="10" t="s">
        <v>41</v>
      </c>
      <c r="D16" s="11" t="s">
        <v>16</v>
      </c>
      <c r="E16" s="11"/>
      <c r="F16" s="8" t="n">
        <f aca="false">F15+1</f>
        <v>13</v>
      </c>
      <c r="G16" s="12" t="n">
        <f aca="false">H16*0.9+I16</f>
        <v>519.4</v>
      </c>
      <c r="H16" s="17" t="n">
        <v>336</v>
      </c>
      <c r="I16" s="14" t="n">
        <v>217</v>
      </c>
      <c r="J16" s="15"/>
      <c r="K16" s="16"/>
      <c r="L16" s="17" t="s">
        <v>17</v>
      </c>
    </row>
    <row r="17" customFormat="false" ht="19.9" hidden="false" customHeight="true" outlineLevel="0" collapsed="false">
      <c r="A17" s="8" t="n">
        <f aca="false">A16+1</f>
        <v>14</v>
      </c>
      <c r="B17" s="9" t="s">
        <v>42</v>
      </c>
      <c r="C17" s="10" t="s">
        <v>43</v>
      </c>
      <c r="D17" s="11" t="s">
        <v>16</v>
      </c>
      <c r="E17" s="11"/>
      <c r="F17" s="8" t="n">
        <f aca="false">F16+1</f>
        <v>14</v>
      </c>
      <c r="G17" s="12" t="n">
        <f aca="false">H17*0.9+I17</f>
        <v>510</v>
      </c>
      <c r="H17" s="17" t="n">
        <v>333</v>
      </c>
      <c r="I17" s="14" t="n">
        <v>210.3</v>
      </c>
      <c r="J17" s="15"/>
      <c r="K17" s="16"/>
      <c r="L17" s="17" t="s">
        <v>17</v>
      </c>
    </row>
    <row r="18" customFormat="false" ht="19.9" hidden="false" customHeight="true" outlineLevel="0" collapsed="false">
      <c r="A18" s="8" t="n">
        <f aca="false">A17+1</f>
        <v>15</v>
      </c>
      <c r="B18" s="9" t="s">
        <v>44</v>
      </c>
      <c r="C18" s="10" t="s">
        <v>45</v>
      </c>
      <c r="D18" s="11" t="s">
        <v>16</v>
      </c>
      <c r="E18" s="11"/>
      <c r="F18" s="8" t="n">
        <f aca="false">F17+1</f>
        <v>15</v>
      </c>
      <c r="G18" s="12" t="n">
        <f aca="false">H18*0.9+I18</f>
        <v>506.8</v>
      </c>
      <c r="H18" s="17" t="n">
        <v>332</v>
      </c>
      <c r="I18" s="14" t="n">
        <v>208</v>
      </c>
      <c r="J18" s="15"/>
      <c r="K18" s="16"/>
      <c r="L18" s="17" t="s">
        <v>17</v>
      </c>
    </row>
    <row r="19" customFormat="false" ht="19.9" hidden="false" customHeight="true" outlineLevel="0" collapsed="false">
      <c r="A19" s="8" t="n">
        <f aca="false">A18+1</f>
        <v>16</v>
      </c>
      <c r="B19" s="9" t="s">
        <v>46</v>
      </c>
      <c r="C19" s="10" t="s">
        <v>47</v>
      </c>
      <c r="D19" s="11" t="s">
        <v>16</v>
      </c>
      <c r="E19" s="11"/>
      <c r="F19" s="8" t="n">
        <f aca="false">F18+1</f>
        <v>16</v>
      </c>
      <c r="G19" s="12" t="n">
        <f aca="false">H19*0.9+I19</f>
        <v>506.5</v>
      </c>
      <c r="H19" s="17" t="n">
        <v>335</v>
      </c>
      <c r="I19" s="14" t="n">
        <v>205</v>
      </c>
      <c r="J19" s="15"/>
      <c r="K19" s="16"/>
      <c r="L19" s="17" t="s">
        <v>17</v>
      </c>
    </row>
    <row r="20" customFormat="false" ht="19.9" hidden="false" customHeight="true" outlineLevel="0" collapsed="false">
      <c r="A20" s="8" t="n">
        <f aca="false">A19+1</f>
        <v>17</v>
      </c>
      <c r="B20" s="9" t="s">
        <v>48</v>
      </c>
      <c r="C20" s="10" t="s">
        <v>49</v>
      </c>
      <c r="D20" s="11" t="s">
        <v>16</v>
      </c>
      <c r="E20" s="11"/>
      <c r="F20" s="8" t="n">
        <f aca="false">F19+1</f>
        <v>17</v>
      </c>
      <c r="G20" s="12" t="n">
        <f aca="false">H20*0.9+I20</f>
        <v>505.8</v>
      </c>
      <c r="H20" s="17" t="n">
        <v>339</v>
      </c>
      <c r="I20" s="14" t="n">
        <v>200.7</v>
      </c>
      <c r="J20" s="15"/>
      <c r="K20" s="16"/>
      <c r="L20" s="17" t="s">
        <v>17</v>
      </c>
    </row>
    <row r="21" customFormat="false" ht="19.9" hidden="false" customHeight="true" outlineLevel="0" collapsed="false">
      <c r="A21" s="8" t="n">
        <f aca="false">A20+1</f>
        <v>18</v>
      </c>
      <c r="B21" s="9" t="s">
        <v>50</v>
      </c>
      <c r="C21" s="10" t="s">
        <v>51</v>
      </c>
      <c r="D21" s="11" t="s">
        <v>16</v>
      </c>
      <c r="E21" s="11"/>
      <c r="F21" s="8" t="n">
        <f aca="false">F20+1</f>
        <v>18</v>
      </c>
      <c r="G21" s="12" t="n">
        <f aca="false">H21*0.9+I21</f>
        <v>504.7</v>
      </c>
      <c r="H21" s="17" t="n">
        <v>338</v>
      </c>
      <c r="I21" s="14" t="n">
        <v>200.5</v>
      </c>
      <c r="J21" s="15"/>
      <c r="K21" s="16"/>
      <c r="L21" s="17" t="s">
        <v>17</v>
      </c>
    </row>
    <row r="22" customFormat="false" ht="19.9" hidden="false" customHeight="true" outlineLevel="0" collapsed="false">
      <c r="A22" s="8" t="n">
        <f aca="false">A21+1</f>
        <v>19</v>
      </c>
      <c r="B22" s="9" t="s">
        <v>52</v>
      </c>
      <c r="C22" s="10" t="s">
        <v>53</v>
      </c>
      <c r="D22" s="11" t="s">
        <v>16</v>
      </c>
      <c r="E22" s="11"/>
      <c r="F22" s="8" t="n">
        <f aca="false">F21+1</f>
        <v>19</v>
      </c>
      <c r="G22" s="12" t="n">
        <f aca="false">H22*0.9+I22</f>
        <v>503</v>
      </c>
      <c r="H22" s="17" t="n">
        <v>335</v>
      </c>
      <c r="I22" s="14" t="n">
        <v>201.5</v>
      </c>
      <c r="J22" s="15"/>
      <c r="K22" s="16"/>
      <c r="L22" s="17" t="s">
        <v>17</v>
      </c>
    </row>
    <row r="23" customFormat="false" ht="19.9" hidden="false" customHeight="true" outlineLevel="0" collapsed="false">
      <c r="A23" s="8" t="n">
        <f aca="false">A22+1</f>
        <v>20</v>
      </c>
      <c r="B23" s="9" t="s">
        <v>54</v>
      </c>
      <c r="C23" s="10" t="s">
        <v>55</v>
      </c>
      <c r="D23" s="11" t="s">
        <v>16</v>
      </c>
      <c r="E23" s="11"/>
      <c r="F23" s="8" t="n">
        <f aca="false">F22+1</f>
        <v>20</v>
      </c>
      <c r="G23" s="12" t="n">
        <f aca="false">H23*0.9+I23</f>
        <v>500.8</v>
      </c>
      <c r="H23" s="17" t="n">
        <v>326</v>
      </c>
      <c r="I23" s="14" t="n">
        <v>207.4</v>
      </c>
      <c r="J23" s="15"/>
      <c r="K23" s="16"/>
      <c r="L23" s="17" t="s">
        <v>17</v>
      </c>
    </row>
    <row r="24" customFormat="false" ht="19.9" hidden="false" customHeight="true" outlineLevel="0" collapsed="false">
      <c r="A24" s="8" t="n">
        <f aca="false">A23+1</f>
        <v>21</v>
      </c>
      <c r="B24" s="9" t="s">
        <v>56</v>
      </c>
      <c r="C24" s="10" t="s">
        <v>57</v>
      </c>
      <c r="D24" s="11" t="s">
        <v>16</v>
      </c>
      <c r="E24" s="11"/>
      <c r="F24" s="8" t="n">
        <f aca="false">F23+1</f>
        <v>21</v>
      </c>
      <c r="G24" s="12" t="n">
        <f aca="false">H24*0.9+I24</f>
        <v>500.6</v>
      </c>
      <c r="H24" s="17" t="n">
        <v>324</v>
      </c>
      <c r="I24" s="14" t="n">
        <v>209</v>
      </c>
      <c r="J24" s="15"/>
      <c r="K24" s="16"/>
      <c r="L24" s="17" t="s">
        <v>17</v>
      </c>
    </row>
    <row r="25" customFormat="false" ht="19.9" hidden="false" customHeight="true" outlineLevel="0" collapsed="false">
      <c r="A25" s="8" t="n">
        <f aca="false">A24+1</f>
        <v>22</v>
      </c>
      <c r="B25" s="9" t="s">
        <v>58</v>
      </c>
      <c r="C25" s="10" t="s">
        <v>59</v>
      </c>
      <c r="D25" s="11" t="s">
        <v>16</v>
      </c>
      <c r="E25" s="11"/>
      <c r="F25" s="8" t="n">
        <f aca="false">F24+1</f>
        <v>22</v>
      </c>
      <c r="G25" s="12" t="n">
        <f aca="false">H25*0.9+I25</f>
        <v>498.4</v>
      </c>
      <c r="H25" s="17" t="n">
        <v>336</v>
      </c>
      <c r="I25" s="14" t="n">
        <v>196</v>
      </c>
      <c r="J25" s="15"/>
      <c r="K25" s="16"/>
      <c r="L25" s="17" t="s">
        <v>17</v>
      </c>
    </row>
  </sheetData>
  <mergeCells count="12">
    <mergeCell ref="A1:L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13:16:49Z</dcterms:created>
  <dc:creator>X270</dc:creator>
  <dc:description/>
  <dc:language>en-US</dc:language>
  <cp:lastModifiedBy>简小姐-阿木工作室</cp:lastModifiedBy>
  <cp:lastPrinted>2019-04-08T06:35:12Z</cp:lastPrinted>
  <dcterms:modified xsi:type="dcterms:W3CDTF">2019-04-08T07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